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4"/>
        <rFont val="汉仪书宋一简"/>
        <family val="3"/>
        <charset val="134"/>
      </rPr>
      <t xml:space="preserve">6-9  1995-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以上项目固定资产投资</t>
    </r>
  </si>
  <si>
    <t xml:space="preserve">Investment in Fixed Assets of Projects</t>
  </si>
  <si>
    <t xml:space="preserve">over 500 Thousand Yuan in Urban Area(1995-2017)</t>
  </si>
  <si>
    <t xml:space="preserve">年  份</t>
  </si>
  <si>
    <t xml:space="preserve">Year</t>
  </si>
  <si>
    <t xml:space="preserve">施工项目</t>
  </si>
  <si>
    <t xml:space="preserve">新开工</t>
  </si>
  <si>
    <t xml:space="preserve">全部建成</t>
  </si>
  <si>
    <t xml:space="preserve">项目建成</t>
  </si>
  <si>
    <t xml:space="preserve">固定资产</t>
  </si>
  <si>
    <t xml:space="preserve">新    增</t>
  </si>
  <si>
    <t xml:space="preserve">交  付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项  目</t>
  </si>
  <si>
    <t xml:space="preserve">投产项目</t>
  </si>
  <si>
    <t xml:space="preserve">投 产 率</t>
  </si>
  <si>
    <t xml:space="preserve">投 资 额</t>
  </si>
  <si>
    <t xml:space="preserve">使用率</t>
  </si>
  <si>
    <t xml:space="preserve">Number of</t>
  </si>
  <si>
    <t xml:space="preserve">Rate of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Projects</t>
  </si>
  <si>
    <t xml:space="preserve">Construction</t>
  </si>
  <si>
    <t xml:space="preserve">Investment</t>
  </si>
  <si>
    <t xml:space="preserve">Newly</t>
  </si>
  <si>
    <t xml:space="preserve">Projects of</t>
  </si>
  <si>
    <t xml:space="preserve">地  区</t>
  </si>
  <si>
    <t xml:space="preserve">Region</t>
  </si>
  <si>
    <t xml:space="preserve">under</t>
  </si>
  <si>
    <t xml:space="preserve">in Fixed</t>
  </si>
  <si>
    <t xml:space="preserve">Increased</t>
  </si>
  <si>
    <t xml:space="preserve">Fixed Assets</t>
  </si>
  <si>
    <t xml:space="preserve">Started</t>
  </si>
  <si>
    <t xml:space="preserve">Completed</t>
  </si>
  <si>
    <t xml:space="preserve">Assets</t>
  </si>
  <si>
    <t xml:space="preserve">Fixed</t>
  </si>
  <si>
    <t xml:space="preserve">This Year</t>
  </si>
  <si>
    <t xml:space="preserve">and Put</t>
  </si>
  <si>
    <t xml:space="preserve">into Use</t>
  </si>
  <si>
    <t xml:space="preserve">(100 million</t>
  </si>
  <si>
    <t xml:space="preserve">(unit)</t>
  </si>
  <si>
    <t xml:space="preserve">(%)</t>
  </si>
  <si>
    <t xml:space="preserve">yuan)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不分地区</t>
  </si>
  <si>
    <t xml:space="preserve">Not Classified by Reg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0_ "/>
    <numFmt numFmtId="170" formatCode="0.0_ 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S8" activeCellId="0" sqref="S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2.37"/>
    <col collapsed="false" customWidth="true" hidden="false" outlineLevel="0" max="9" min="3" style="1" width="10.62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4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4" hidden="false" customHeight="true" outlineLevel="0" collapsed="false">
      <c r="A6" s="5"/>
      <c r="B6" s="6"/>
      <c r="C6" s="8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9</v>
      </c>
      <c r="I6" s="10" t="s">
        <v>17</v>
      </c>
    </row>
    <row r="7" customFormat="false" ht="12.4" hidden="false" customHeight="true" outlineLevel="0" collapsed="false">
      <c r="A7" s="5"/>
      <c r="B7" s="6"/>
      <c r="C7" s="11" t="s">
        <v>18</v>
      </c>
      <c r="D7" s="8" t="s">
        <v>12</v>
      </c>
      <c r="E7" s="8" t="s">
        <v>12</v>
      </c>
      <c r="F7" s="11" t="s">
        <v>19</v>
      </c>
      <c r="G7" s="8" t="s">
        <v>20</v>
      </c>
      <c r="H7" s="8" t="s">
        <v>20</v>
      </c>
      <c r="I7" s="12" t="s">
        <v>19</v>
      </c>
    </row>
    <row r="8" customFormat="false" ht="12.4" hidden="false" customHeight="true" outlineLevel="0" collapsed="false">
      <c r="A8" s="5"/>
      <c r="B8" s="6"/>
      <c r="C8" s="11" t="s">
        <v>21</v>
      </c>
      <c r="D8" s="11" t="s">
        <v>18</v>
      </c>
      <c r="E8" s="11" t="s">
        <v>18</v>
      </c>
      <c r="F8" s="11" t="s">
        <v>22</v>
      </c>
      <c r="G8" s="11" t="s">
        <v>23</v>
      </c>
      <c r="H8" s="11" t="s">
        <v>24</v>
      </c>
      <c r="I8" s="12" t="s">
        <v>25</v>
      </c>
    </row>
    <row r="9" customFormat="false" ht="12.4" hidden="false" customHeight="true" outlineLevel="0" collapsed="false">
      <c r="A9" s="13" t="s">
        <v>26</v>
      </c>
      <c r="B9" s="14" t="s">
        <v>27</v>
      </c>
      <c r="C9" s="11" t="s">
        <v>28</v>
      </c>
      <c r="D9" s="11" t="s">
        <v>21</v>
      </c>
      <c r="E9" s="11" t="s">
        <v>21</v>
      </c>
      <c r="F9" s="11" t="s">
        <v>21</v>
      </c>
      <c r="G9" s="11" t="s">
        <v>29</v>
      </c>
      <c r="H9" s="11" t="s">
        <v>30</v>
      </c>
      <c r="I9" s="12" t="s">
        <v>31</v>
      </c>
    </row>
    <row r="10" customFormat="false" ht="12.4" hidden="false" customHeight="true" outlineLevel="0" collapsed="false">
      <c r="A10" s="13"/>
      <c r="B10" s="14"/>
      <c r="C10" s="11" t="s">
        <v>22</v>
      </c>
      <c r="D10" s="11" t="s">
        <v>32</v>
      </c>
      <c r="E10" s="11" t="s">
        <v>33</v>
      </c>
      <c r="F10" s="11" t="s">
        <v>33</v>
      </c>
      <c r="G10" s="11" t="s">
        <v>34</v>
      </c>
      <c r="H10" s="11" t="s">
        <v>35</v>
      </c>
      <c r="I10" s="12" t="s">
        <v>33</v>
      </c>
    </row>
    <row r="11" customFormat="false" ht="12.4" hidden="false" customHeight="true" outlineLevel="0" collapsed="false">
      <c r="A11" s="13"/>
      <c r="B11" s="14"/>
      <c r="C11" s="11"/>
      <c r="D11" s="11" t="s">
        <v>36</v>
      </c>
      <c r="E11" s="11" t="s">
        <v>37</v>
      </c>
      <c r="F11" s="11" t="s">
        <v>37</v>
      </c>
      <c r="G11" s="11"/>
      <c r="H11" s="11" t="s">
        <v>34</v>
      </c>
      <c r="I11" s="12" t="s">
        <v>37</v>
      </c>
    </row>
    <row r="12" customFormat="false" ht="12.4" hidden="false" customHeight="true" outlineLevel="0" collapsed="false">
      <c r="A12" s="13"/>
      <c r="B12" s="14"/>
      <c r="C12" s="11"/>
      <c r="D12" s="11"/>
      <c r="E12" s="11" t="s">
        <v>38</v>
      </c>
      <c r="F12" s="11" t="s">
        <v>38</v>
      </c>
      <c r="G12" s="11" t="s">
        <v>39</v>
      </c>
      <c r="H12" s="11" t="s">
        <v>39</v>
      </c>
      <c r="I12" s="12" t="s">
        <v>38</v>
      </c>
    </row>
    <row r="13" customFormat="false" ht="12.4" hidden="false" customHeight="true" outlineLevel="0" collapsed="false">
      <c r="A13" s="13"/>
      <c r="B13" s="14"/>
      <c r="C13" s="11" t="s">
        <v>40</v>
      </c>
      <c r="D13" s="11" t="s">
        <v>40</v>
      </c>
      <c r="E13" s="11" t="s">
        <v>40</v>
      </c>
      <c r="F13" s="11" t="s">
        <v>41</v>
      </c>
      <c r="G13" s="11" t="s">
        <v>42</v>
      </c>
      <c r="H13" s="11" t="s">
        <v>42</v>
      </c>
      <c r="I13" s="12" t="s">
        <v>41</v>
      </c>
    </row>
    <row r="14" customFormat="false" ht="4.5" hidden="false" customHeight="true" outlineLevel="0" collapsed="false">
      <c r="A14" s="15"/>
      <c r="B14" s="16"/>
      <c r="C14" s="17"/>
      <c r="D14" s="18"/>
      <c r="E14" s="18"/>
      <c r="F14" s="18"/>
      <c r="G14" s="18"/>
      <c r="H14" s="18"/>
      <c r="I14" s="18"/>
    </row>
    <row r="15" customFormat="false" ht="15.75" hidden="false" customHeight="true" outlineLevel="0" collapsed="false">
      <c r="A15" s="19" t="n">
        <v>1995</v>
      </c>
      <c r="B15" s="20"/>
      <c r="C15" s="21" t="n">
        <v>1122</v>
      </c>
      <c r="D15" s="22" t="n">
        <v>788</v>
      </c>
      <c r="E15" s="22" t="n">
        <v>748</v>
      </c>
      <c r="F15" s="23" t="n">
        <v>66.67</v>
      </c>
      <c r="G15" s="24" t="n">
        <v>44.97</v>
      </c>
      <c r="H15" s="24" t="n">
        <v>32.92</v>
      </c>
      <c r="I15" s="23" t="n">
        <v>73.2</v>
      </c>
    </row>
    <row r="16" customFormat="false" ht="15.75" hidden="false" customHeight="true" outlineLevel="0" collapsed="false">
      <c r="A16" s="19" t="n">
        <v>1996</v>
      </c>
      <c r="B16" s="20"/>
      <c r="C16" s="21" t="n">
        <v>1243</v>
      </c>
      <c r="D16" s="22" t="n">
        <v>985</v>
      </c>
      <c r="E16" s="22" t="n">
        <v>841</v>
      </c>
      <c r="F16" s="23" t="n">
        <v>67.66</v>
      </c>
      <c r="G16" s="24" t="n">
        <v>66.8</v>
      </c>
      <c r="H16" s="24" t="n">
        <v>50.14</v>
      </c>
      <c r="I16" s="23" t="n">
        <v>75.1</v>
      </c>
    </row>
    <row r="17" customFormat="false" ht="15.75" hidden="false" customHeight="true" outlineLevel="0" collapsed="false">
      <c r="A17" s="19" t="n">
        <v>1997</v>
      </c>
      <c r="B17" s="20"/>
      <c r="C17" s="21" t="n">
        <v>1227</v>
      </c>
      <c r="D17" s="22" t="n">
        <v>855</v>
      </c>
      <c r="E17" s="22" t="n">
        <v>742</v>
      </c>
      <c r="F17" s="23" t="n">
        <v>60.47</v>
      </c>
      <c r="G17" s="24" t="n">
        <v>77.55</v>
      </c>
      <c r="H17" s="24" t="n">
        <v>72.78</v>
      </c>
      <c r="I17" s="23" t="n">
        <v>93.85</v>
      </c>
    </row>
    <row r="18" customFormat="false" ht="15.75" hidden="false" customHeight="true" outlineLevel="0" collapsed="false">
      <c r="A18" s="19" t="n">
        <v>1998</v>
      </c>
      <c r="B18" s="20"/>
      <c r="C18" s="21" t="n">
        <v>1419</v>
      </c>
      <c r="D18" s="22" t="n">
        <v>1026</v>
      </c>
      <c r="E18" s="22" t="n">
        <v>785</v>
      </c>
      <c r="F18" s="23" t="n">
        <v>55.32</v>
      </c>
      <c r="G18" s="24" t="n">
        <v>91.9387</v>
      </c>
      <c r="H18" s="24" t="n">
        <v>62.2982</v>
      </c>
      <c r="I18" s="23" t="n">
        <v>67.76</v>
      </c>
    </row>
    <row r="19" customFormat="false" ht="15.75" hidden="false" customHeight="true" outlineLevel="0" collapsed="false">
      <c r="A19" s="19" t="n">
        <v>1999</v>
      </c>
      <c r="B19" s="20"/>
      <c r="C19" s="21" t="n">
        <v>1544</v>
      </c>
      <c r="D19" s="22" t="n">
        <v>998</v>
      </c>
      <c r="E19" s="22" t="n">
        <v>901</v>
      </c>
      <c r="F19" s="23" t="n">
        <v>58.4</v>
      </c>
      <c r="G19" s="24" t="n">
        <v>94.8474</v>
      </c>
      <c r="H19" s="24" t="n">
        <v>77.72</v>
      </c>
      <c r="I19" s="23" t="n">
        <v>81.9</v>
      </c>
    </row>
    <row r="20" customFormat="false" ht="15.75" hidden="false" customHeight="true" outlineLevel="0" collapsed="false">
      <c r="A20" s="19" t="n">
        <v>2000</v>
      </c>
      <c r="B20" s="20"/>
      <c r="C20" s="21" t="n">
        <v>1646</v>
      </c>
      <c r="D20" s="22" t="n">
        <v>1215</v>
      </c>
      <c r="E20" s="22" t="n">
        <v>970</v>
      </c>
      <c r="F20" s="23" t="n">
        <v>58.9</v>
      </c>
      <c r="G20" s="24"/>
      <c r="H20" s="24" t="n">
        <v>59.15</v>
      </c>
      <c r="I20" s="23" t="n">
        <v>48.3</v>
      </c>
    </row>
    <row r="21" customFormat="false" ht="15.75" hidden="false" customHeight="true" outlineLevel="0" collapsed="false">
      <c r="A21" s="19" t="n">
        <v>2001</v>
      </c>
      <c r="B21" s="20"/>
      <c r="C21" s="21" t="n">
        <v>1932</v>
      </c>
      <c r="D21" s="22" t="n">
        <v>1459</v>
      </c>
      <c r="E21" s="22" t="n">
        <v>1155</v>
      </c>
      <c r="F21" s="23" t="n">
        <v>59.8</v>
      </c>
      <c r="G21" s="24" t="n">
        <v>163.65</v>
      </c>
      <c r="H21" s="24" t="n">
        <v>113.03</v>
      </c>
      <c r="I21" s="23" t="n">
        <v>69.1</v>
      </c>
    </row>
    <row r="22" customFormat="false" ht="15.75" hidden="false" customHeight="true" outlineLevel="0" collapsed="false">
      <c r="A22" s="19" t="n">
        <v>2002</v>
      </c>
      <c r="B22" s="20"/>
      <c r="C22" s="21" t="n">
        <v>2106</v>
      </c>
      <c r="D22" s="22" t="n">
        <v>1588</v>
      </c>
      <c r="E22" s="22" t="n">
        <v>1285</v>
      </c>
      <c r="F22" s="23" t="n">
        <v>61.02</v>
      </c>
      <c r="G22" s="24" t="n">
        <v>195.22</v>
      </c>
      <c r="H22" s="24" t="n">
        <v>92.24</v>
      </c>
      <c r="I22" s="23" t="n">
        <v>47.2</v>
      </c>
    </row>
    <row r="23" customFormat="false" ht="15.75" hidden="false" customHeight="true" outlineLevel="0" collapsed="false">
      <c r="A23" s="19" t="n">
        <v>2003</v>
      </c>
      <c r="B23" s="20"/>
      <c r="C23" s="21" t="n">
        <v>2287</v>
      </c>
      <c r="D23" s="22" t="n">
        <v>1802</v>
      </c>
      <c r="E23" s="22" t="n">
        <v>1261</v>
      </c>
      <c r="F23" s="23" t="n">
        <v>55.14</v>
      </c>
      <c r="G23" s="24" t="n">
        <v>212.94</v>
      </c>
      <c r="H23" s="24" t="n">
        <v>74.17</v>
      </c>
      <c r="I23" s="23" t="n">
        <v>34.83</v>
      </c>
    </row>
    <row r="24" customFormat="false" ht="15.75" hidden="false" customHeight="true" outlineLevel="0" collapsed="false">
      <c r="A24" s="19" t="n">
        <v>2004</v>
      </c>
      <c r="B24" s="20"/>
      <c r="C24" s="21" t="n">
        <v>2275</v>
      </c>
      <c r="D24" s="22" t="n">
        <v>1681</v>
      </c>
      <c r="E24" s="22" t="n">
        <v>1427</v>
      </c>
      <c r="F24" s="23" t="n">
        <v>62.72</v>
      </c>
      <c r="G24" s="24" t="n">
        <v>247.53</v>
      </c>
      <c r="H24" s="24" t="n">
        <v>147.5423</v>
      </c>
      <c r="I24" s="23" t="n">
        <v>59.6</v>
      </c>
    </row>
    <row r="25" customFormat="false" ht="15.75" hidden="false" customHeight="true" outlineLevel="0" collapsed="false">
      <c r="A25" s="19" t="n">
        <v>2005</v>
      </c>
      <c r="B25" s="20"/>
      <c r="C25" s="21" t="n">
        <v>2550</v>
      </c>
      <c r="D25" s="22" t="n">
        <v>1695</v>
      </c>
      <c r="E25" s="22" t="n">
        <v>1548</v>
      </c>
      <c r="F25" s="23" t="n">
        <v>60.71</v>
      </c>
      <c r="G25" s="24" t="n">
        <v>281.7247</v>
      </c>
      <c r="H25" s="24" t="n">
        <v>151.46</v>
      </c>
      <c r="I25" s="23" t="n">
        <v>53.7617042453147</v>
      </c>
    </row>
    <row r="26" customFormat="false" ht="15.75" hidden="false" customHeight="true" outlineLevel="0" collapsed="false">
      <c r="A26" s="19" t="n">
        <v>2006</v>
      </c>
      <c r="B26" s="20"/>
      <c r="C26" s="21" t="n">
        <v>2472</v>
      </c>
      <c r="D26" s="22" t="n">
        <v>1757</v>
      </c>
      <c r="E26" s="22" t="n">
        <v>1758</v>
      </c>
      <c r="F26" s="23" t="n">
        <v>71.1165048543689</v>
      </c>
      <c r="G26" s="24" t="n">
        <v>353.43</v>
      </c>
      <c r="H26" s="24" t="n">
        <v>290.78</v>
      </c>
      <c r="I26" s="23" t="n">
        <v>82.2737175678352</v>
      </c>
    </row>
    <row r="27" customFormat="false" ht="15.75" hidden="false" customHeight="true" outlineLevel="0" collapsed="false">
      <c r="A27" s="19" t="n">
        <v>2007</v>
      </c>
      <c r="B27" s="20"/>
      <c r="C27" s="21" t="n">
        <v>2238</v>
      </c>
      <c r="D27" s="22" t="n">
        <v>1601</v>
      </c>
      <c r="E27" s="22" t="n">
        <v>1363</v>
      </c>
      <c r="F27" s="23" t="n">
        <v>60.9</v>
      </c>
      <c r="G27" s="24" t="n">
        <v>409.49</v>
      </c>
      <c r="H27" s="24" t="n">
        <v>219.8</v>
      </c>
      <c r="I27" s="23" t="n">
        <v>53.7</v>
      </c>
    </row>
    <row r="28" customFormat="false" ht="15.75" hidden="false" customHeight="true" outlineLevel="0" collapsed="false">
      <c r="A28" s="19" t="n">
        <v>2008</v>
      </c>
      <c r="B28" s="20"/>
      <c r="C28" s="21" t="n">
        <v>2394</v>
      </c>
      <c r="D28" s="22" t="n">
        <v>1617</v>
      </c>
      <c r="E28" s="22" t="n">
        <v>1527</v>
      </c>
      <c r="F28" s="23" t="n">
        <v>63.8</v>
      </c>
      <c r="G28" s="24" t="n">
        <v>462.86</v>
      </c>
      <c r="H28" s="24" t="n">
        <v>286.28</v>
      </c>
      <c r="I28" s="23" t="n">
        <v>61.9</v>
      </c>
    </row>
    <row r="29" customFormat="false" ht="15.75" hidden="false" customHeight="true" outlineLevel="0" collapsed="false">
      <c r="A29" s="19" t="n">
        <v>2009</v>
      </c>
      <c r="B29" s="20"/>
      <c r="C29" s="21" t="n">
        <v>2678</v>
      </c>
      <c r="D29" s="22" t="n">
        <v>1774</v>
      </c>
      <c r="E29" s="22" t="n">
        <v>1608</v>
      </c>
      <c r="F29" s="23" t="n">
        <v>60</v>
      </c>
      <c r="G29" s="24" t="n">
        <v>616.27</v>
      </c>
      <c r="H29" s="24" t="n">
        <v>257.88</v>
      </c>
      <c r="I29" s="23" t="n">
        <v>41.8</v>
      </c>
    </row>
    <row r="30" customFormat="false" ht="15.75" hidden="false" customHeight="true" outlineLevel="0" collapsed="false">
      <c r="A30" s="19" t="n">
        <v>2010</v>
      </c>
      <c r="B30" s="20"/>
      <c r="C30" s="21" t="n">
        <v>2900</v>
      </c>
      <c r="D30" s="22" t="n">
        <v>1516</v>
      </c>
      <c r="E30" s="22" t="n">
        <v>1398</v>
      </c>
      <c r="F30" s="23" t="n">
        <v>48.2068965517241</v>
      </c>
      <c r="G30" s="24" t="n">
        <v>731.82</v>
      </c>
      <c r="H30" s="24" t="n">
        <v>279.68</v>
      </c>
      <c r="I30" s="23" t="n">
        <v>38.2170479079555</v>
      </c>
    </row>
    <row r="31" customFormat="false" ht="15.75" hidden="false" customHeight="true" outlineLevel="0" collapsed="false">
      <c r="A31" s="19" t="n">
        <v>2011</v>
      </c>
      <c r="B31" s="20"/>
      <c r="C31" s="21" t="n">
        <v>2936</v>
      </c>
      <c r="D31" s="22" t="n">
        <v>1946</v>
      </c>
      <c r="E31" s="22" t="n">
        <v>1362</v>
      </c>
      <c r="F31" s="23" t="n">
        <v>46.3896457765668</v>
      </c>
      <c r="G31" s="24" t="n">
        <v>1029.72</v>
      </c>
      <c r="H31" s="24" t="n">
        <v>444.56</v>
      </c>
      <c r="I31" s="23" t="n">
        <v>43.2</v>
      </c>
    </row>
    <row r="32" customFormat="false" ht="15.75" hidden="false" customHeight="true" outlineLevel="0" collapsed="false">
      <c r="A32" s="19" t="n">
        <v>2012</v>
      </c>
      <c r="B32" s="20"/>
      <c r="C32" s="21" t="n">
        <v>3767</v>
      </c>
      <c r="D32" s="22" t="n">
        <v>2292</v>
      </c>
      <c r="E32" s="22" t="n">
        <v>2000</v>
      </c>
      <c r="F32" s="23" t="n">
        <v>53.0926466684364</v>
      </c>
      <c r="G32" s="24" t="n">
        <v>1465.9</v>
      </c>
      <c r="H32" s="24" t="n">
        <v>684.0221</v>
      </c>
      <c r="I32" s="23" t="n">
        <v>46.6622620915479</v>
      </c>
    </row>
    <row r="33" customFormat="false" ht="15.75" hidden="false" customHeight="true" outlineLevel="0" collapsed="false">
      <c r="A33" s="19" t="n">
        <v>2013</v>
      </c>
      <c r="B33" s="20"/>
      <c r="C33" s="21" t="n">
        <v>4360</v>
      </c>
      <c r="D33" s="22" t="n">
        <v>2718</v>
      </c>
      <c r="E33" s="22" t="n">
        <v>2686</v>
      </c>
      <c r="F33" s="23" t="n">
        <v>61.605504587156</v>
      </c>
      <c r="G33" s="24" t="n">
        <v>1849.58</v>
      </c>
      <c r="H33" s="24" t="n">
        <v>864.37</v>
      </c>
      <c r="I33" s="23" t="n">
        <v>46.7333124276863</v>
      </c>
    </row>
    <row r="34" customFormat="false" ht="15.75" hidden="false" customHeight="true" outlineLevel="0" collapsed="false">
      <c r="A34" s="19" t="n">
        <v>2014</v>
      </c>
      <c r="B34" s="20"/>
      <c r="C34" s="21" t="n">
        <v>4533</v>
      </c>
      <c r="D34" s="22" t="n">
        <v>2988</v>
      </c>
      <c r="E34" s="22" t="n">
        <v>2970</v>
      </c>
      <c r="F34" s="23" t="n">
        <v>65.5195234943746</v>
      </c>
      <c r="G34" s="24" t="n">
        <v>2180.6564</v>
      </c>
      <c r="H34" s="24" t="n">
        <v>965.2511</v>
      </c>
      <c r="I34" s="23" t="n">
        <v>44.2642453895992</v>
      </c>
    </row>
    <row r="35" customFormat="false" ht="15.75" hidden="false" customHeight="true" outlineLevel="0" collapsed="false">
      <c r="A35" s="19" t="n">
        <v>2015</v>
      </c>
      <c r="B35" s="20"/>
      <c r="C35" s="21" t="n">
        <v>7432</v>
      </c>
      <c r="D35" s="22" t="n">
        <v>5389</v>
      </c>
      <c r="E35" s="22" t="n">
        <v>5498</v>
      </c>
      <c r="F35" s="23" t="n">
        <v>73.9773950484392</v>
      </c>
      <c r="G35" s="24" t="n">
        <v>2858.32</v>
      </c>
      <c r="H35" s="24" t="n">
        <v>1790.53</v>
      </c>
      <c r="I35" s="23" t="n">
        <v>62.6427411906295</v>
      </c>
    </row>
    <row r="36" customFormat="false" ht="15.75" hidden="false" customHeight="true" outlineLevel="0" collapsed="false">
      <c r="A36" s="19" t="n">
        <v>2016</v>
      </c>
      <c r="B36" s="20"/>
      <c r="C36" s="21" t="n">
        <v>8606</v>
      </c>
      <c r="D36" s="22" t="n">
        <v>6461</v>
      </c>
      <c r="E36" s="22" t="n">
        <v>6233</v>
      </c>
      <c r="F36" s="23" t="n">
        <v>72.4262142691146</v>
      </c>
      <c r="G36" s="24" t="n">
        <v>3136.27</v>
      </c>
      <c r="H36" s="24" t="n">
        <v>1707.44</v>
      </c>
      <c r="I36" s="23" t="n">
        <v>54.4</v>
      </c>
    </row>
    <row r="37" customFormat="false" ht="15.75" hidden="false" customHeight="true" outlineLevel="0" collapsed="false">
      <c r="A37" s="19" t="n">
        <v>2017</v>
      </c>
      <c r="B37" s="20"/>
      <c r="C37" s="21" t="n">
        <v>9709</v>
      </c>
      <c r="D37" s="22" t="n">
        <v>6878</v>
      </c>
      <c r="E37" s="22" t="n">
        <v>7370</v>
      </c>
      <c r="F37" s="23" t="n">
        <v>75.9089504583376</v>
      </c>
      <c r="G37" s="24" t="n">
        <v>3488.56</v>
      </c>
      <c r="H37" s="24" t="n">
        <v>2366.4156</v>
      </c>
      <c r="I37" s="23" t="n">
        <v>67.8335932304447</v>
      </c>
      <c r="L37" s="25"/>
    </row>
    <row r="38" customFormat="false" ht="15.75" hidden="false" customHeight="true" outlineLevel="0" collapsed="false">
      <c r="A38" s="26" t="s">
        <v>43</v>
      </c>
      <c r="B38" s="27" t="s">
        <v>44</v>
      </c>
      <c r="C38" s="21" t="n">
        <v>2337</v>
      </c>
      <c r="D38" s="22" t="n">
        <v>1615</v>
      </c>
      <c r="E38" s="22" t="n">
        <v>1743</v>
      </c>
      <c r="F38" s="23" t="n">
        <v>74.5827984595636</v>
      </c>
      <c r="G38" s="24" t="n">
        <v>1248.6974</v>
      </c>
      <c r="H38" s="24" t="n">
        <v>935.07</v>
      </c>
      <c r="I38" s="23" t="n">
        <v>74.8836347380879</v>
      </c>
      <c r="L38" s="28"/>
      <c r="M38" s="28"/>
      <c r="N38" s="28"/>
      <c r="O38" s="28"/>
      <c r="P38" s="28"/>
      <c r="Q38" s="28"/>
      <c r="R38" s="28"/>
      <c r="S38" s="28" t="n">
        <f aca="false">SUM(J38:J45)</f>
        <v>0</v>
      </c>
    </row>
    <row r="39" customFormat="false" ht="15.75" hidden="false" customHeight="true" outlineLevel="0" collapsed="false">
      <c r="A39" s="26" t="s">
        <v>45</v>
      </c>
      <c r="B39" s="27" t="s">
        <v>46</v>
      </c>
      <c r="C39" s="21" t="n">
        <v>1269</v>
      </c>
      <c r="D39" s="22" t="n">
        <v>959</v>
      </c>
      <c r="E39" s="22" t="n">
        <v>1008</v>
      </c>
      <c r="F39" s="23" t="n">
        <v>79.4326241134752</v>
      </c>
      <c r="G39" s="24" t="n">
        <v>681.0061</v>
      </c>
      <c r="H39" s="24" t="n">
        <v>547.3736</v>
      </c>
      <c r="I39" s="23" t="n">
        <v>80.3771948591944</v>
      </c>
    </row>
    <row r="40" customFormat="false" ht="15.75" hidden="false" customHeight="true" outlineLevel="0" collapsed="false">
      <c r="A40" s="26" t="s">
        <v>47</v>
      </c>
      <c r="B40" s="27" t="s">
        <v>48</v>
      </c>
      <c r="C40" s="21" t="n">
        <v>601</v>
      </c>
      <c r="D40" s="22" t="n">
        <v>485</v>
      </c>
      <c r="E40" s="22" t="n">
        <v>453</v>
      </c>
      <c r="F40" s="23" t="n">
        <v>75.3743760399334</v>
      </c>
      <c r="G40" s="24" t="n">
        <v>104.846</v>
      </c>
      <c r="H40" s="24" t="n">
        <v>73.9714</v>
      </c>
      <c r="I40" s="23" t="n">
        <v>70.5524292772257</v>
      </c>
    </row>
    <row r="41" customFormat="false" ht="15.75" hidden="false" customHeight="true" outlineLevel="0" collapsed="false">
      <c r="A41" s="26" t="s">
        <v>49</v>
      </c>
      <c r="B41" s="27" t="s">
        <v>50</v>
      </c>
      <c r="C41" s="21" t="n">
        <v>1200</v>
      </c>
      <c r="D41" s="22" t="n">
        <v>837</v>
      </c>
      <c r="E41" s="22" t="n">
        <v>867</v>
      </c>
      <c r="F41" s="23" t="n">
        <v>72.25</v>
      </c>
      <c r="G41" s="24" t="n">
        <v>103.3884</v>
      </c>
      <c r="H41" s="24" t="n">
        <v>92.7556</v>
      </c>
      <c r="I41" s="23" t="n">
        <v>89.7156740988351</v>
      </c>
    </row>
    <row r="42" customFormat="false" ht="15.75" hidden="false" customHeight="true" outlineLevel="0" collapsed="false">
      <c r="A42" s="26" t="s">
        <v>51</v>
      </c>
      <c r="B42" s="27" t="s">
        <v>52</v>
      </c>
      <c r="C42" s="21" t="n">
        <v>1074</v>
      </c>
      <c r="D42" s="22" t="n">
        <v>854</v>
      </c>
      <c r="E42" s="22" t="n">
        <v>874</v>
      </c>
      <c r="F42" s="23" t="n">
        <v>81.3780260707635</v>
      </c>
      <c r="G42" s="24" t="n">
        <v>159.605</v>
      </c>
      <c r="H42" s="24" t="n">
        <v>114.5246</v>
      </c>
      <c r="I42" s="23" t="n">
        <v>71.7550202061339</v>
      </c>
    </row>
    <row r="43" customFormat="false" ht="15.75" hidden="false" customHeight="true" outlineLevel="0" collapsed="false">
      <c r="A43" s="29" t="s">
        <v>53</v>
      </c>
      <c r="B43" s="27" t="s">
        <v>54</v>
      </c>
      <c r="C43" s="21" t="n">
        <v>833</v>
      </c>
      <c r="D43" s="22" t="n">
        <v>656</v>
      </c>
      <c r="E43" s="22" t="n">
        <v>574</v>
      </c>
      <c r="F43" s="23" t="n">
        <v>68.9075630252101</v>
      </c>
      <c r="G43" s="24" t="n">
        <v>71.498</v>
      </c>
      <c r="H43" s="24" t="n">
        <v>43.2721</v>
      </c>
      <c r="I43" s="23" t="n">
        <v>60.5221125066435</v>
      </c>
    </row>
    <row r="44" customFormat="false" ht="15.75" hidden="false" customHeight="true" outlineLevel="0" collapsed="false">
      <c r="A44" s="26" t="s">
        <v>55</v>
      </c>
      <c r="B44" s="27" t="s">
        <v>56</v>
      </c>
      <c r="C44" s="21" t="n">
        <v>726</v>
      </c>
      <c r="D44" s="22" t="n">
        <v>417</v>
      </c>
      <c r="E44" s="22" t="n">
        <v>572</v>
      </c>
      <c r="F44" s="23" t="n">
        <v>78.7878787878788</v>
      </c>
      <c r="G44" s="24" t="n">
        <v>69.9236</v>
      </c>
      <c r="H44" s="24" t="n">
        <v>52.3498</v>
      </c>
      <c r="I44" s="23" t="n">
        <v>74.8671407078583</v>
      </c>
    </row>
    <row r="45" customFormat="false" ht="15.75" hidden="false" customHeight="true" outlineLevel="0" collapsed="false">
      <c r="A45" s="26" t="s">
        <v>57</v>
      </c>
      <c r="B45" s="27" t="s">
        <v>58</v>
      </c>
      <c r="C45" s="21" t="n">
        <v>1631</v>
      </c>
      <c r="D45" s="22" t="n">
        <v>1044</v>
      </c>
      <c r="E45" s="22" t="n">
        <v>1271</v>
      </c>
      <c r="F45" s="23" t="n">
        <v>77.9276517473942</v>
      </c>
      <c r="G45" s="24" t="n">
        <v>683.7299</v>
      </c>
      <c r="H45" s="24" t="n">
        <v>405.8004</v>
      </c>
      <c r="I45" s="23" t="n">
        <v>59.3509805553333</v>
      </c>
    </row>
    <row r="46" customFormat="false" ht="15.75" hidden="false" customHeight="true" outlineLevel="0" collapsed="false">
      <c r="A46" s="26" t="s">
        <v>59</v>
      </c>
      <c r="B46" s="20" t="s">
        <v>60</v>
      </c>
      <c r="C46" s="21" t="n">
        <v>38</v>
      </c>
      <c r="D46" s="22" t="n">
        <v>11</v>
      </c>
      <c r="E46" s="22" t="n">
        <v>8</v>
      </c>
      <c r="F46" s="23" t="n">
        <v>21.0526315789474</v>
      </c>
      <c r="G46" s="24" t="n">
        <v>365.865600000001</v>
      </c>
      <c r="H46" s="24" t="n">
        <v>101.2981</v>
      </c>
      <c r="I46" s="23" t="n">
        <v>27.6872436217015</v>
      </c>
    </row>
    <row r="47" customFormat="false" ht="4.5" hidden="false" customHeight="true" outlineLevel="0" collapsed="false">
      <c r="A47" s="30"/>
      <c r="B47" s="31"/>
      <c r="C47" s="32"/>
      <c r="D47" s="33"/>
      <c r="E47" s="33"/>
      <c r="F47" s="34"/>
      <c r="G47" s="35"/>
      <c r="H47" s="35"/>
      <c r="I47" s="34"/>
    </row>
    <row r="48" customFormat="false" ht="1.5" hidden="false" customHeight="true" outlineLevel="0" collapsed="false">
      <c r="A48" s="36"/>
      <c r="B48" s="36"/>
      <c r="C48" s="37"/>
      <c r="D48" s="37"/>
      <c r="E48" s="37"/>
      <c r="F48" s="38"/>
      <c r="G48" s="39"/>
      <c r="H48" s="39"/>
      <c r="I48" s="38"/>
    </row>
  </sheetData>
  <mergeCells count="8">
    <mergeCell ref="A1:I1"/>
    <mergeCell ref="A2:I2"/>
    <mergeCell ref="A3:I3"/>
    <mergeCell ref="A4:I4"/>
    <mergeCell ref="A5:A8"/>
    <mergeCell ref="B5:B8"/>
    <mergeCell ref="A9:A13"/>
    <mergeCell ref="B9:B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8-07-09T06:52:39Z</cp:lastPrinted>
  <dcterms:modified xsi:type="dcterms:W3CDTF">2018-08-20T01:28:09Z</dcterms:modified>
  <cp:revision>0</cp:revision>
  <dc:subject/>
  <dc:title/>
</cp:coreProperties>
</file>